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" sheetId="1" state="visible" r:id="rId2"/>
    <sheet name="Bonnes pratiques" sheetId="2" state="visible" r:id="rId3"/>
  </sheets>
  <definedNames>
    <definedName function="false" hidden="false" localSheetId="1" name="Print_Area" vbProcedure="false">'Bonnes pratiques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80">
  <si>
    <t xml:space="preserve">LICENCE</t>
  </si>
  <si>
    <r>
      <rPr>
        <b val="true"/>
        <sz val="10"/>
        <rFont val="Arial"/>
        <family val="2"/>
        <charset val="1"/>
      </rPr>
      <t xml:space="preserve">Contenu  </t>
    </r>
    <r>
      <rPr>
        <sz val="10"/>
        <rFont val="Arial"/>
        <family val="2"/>
        <charset val="1"/>
      </rPr>
      <t xml:space="preserve">Cette liste de règles est extraite du référentiel intialement publié par Ferréole Lespinasse / Cyclop Éditorial chez Publishroom sous le titre "Sobriété éditoriale : 50 bonnes pratiques pour écoconcevoir vos contenus web" en mai 2022, avec le soutien de GreenIT.fr et du Collectif du Numérique Responsable.
</t>
    </r>
  </si>
  <si>
    <r>
      <rPr>
        <b val="true"/>
        <sz val="10"/>
        <rFont val="Arial"/>
        <family val="2"/>
        <charset val="1"/>
      </rPr>
      <t xml:space="preserve">Licence</t>
    </r>
    <r>
      <rPr>
        <sz val="10"/>
        <rFont val="Arial"/>
        <family val="2"/>
        <charset val="1"/>
      </rPr>
      <t xml:space="preserve"> Licence CC-By-NC-ND</t>
    </r>
  </si>
  <si>
    <t xml:space="preserve">Vous avez l'obligation de transmettre ce document en l'état, sans modification, intégralement, en incluant les informations contenues sur cette page.</t>
  </si>
  <si>
    <t xml:space="preserve">Le document "Référentiel de conformité sobriété éditoriale-Condensé" de Ferréole Lespinasse est publié par Cyclop Éditorial selon les termes de la licence Creative Commons Attribution - Pas d'Utilisation Commerciale - Pas de Modification 4.0 International.</t>
  </si>
  <si>
    <t xml:space="preserve">Cette oeuvre, création, site ou texte est sous licence Creative Commons Attribution - Pas d'Utilisation Commerciale - Pas de Modification 4.0 International. Pour accéder à une copie de cette licence, merci de vous rendre à l'adresse suivante http://creativecommons.org/licenses/by-nc-nd/4.0/ ou envoyez un courrier à Creative Commons, 444 Castro Street, Suite 900, Mountain View, California, 94041, USA.</t>
  </si>
  <si>
    <r>
      <rPr>
        <b val="true"/>
        <sz val="10"/>
        <rFont val="Arial"/>
        <family val="2"/>
        <charset val="1"/>
      </rPr>
      <t xml:space="preserve">Utilisation</t>
    </r>
    <r>
      <rPr>
        <sz val="10"/>
        <rFont val="Arial"/>
        <family val="2"/>
        <charset val="1"/>
      </rPr>
      <t xml:space="preserve"> Cette liste de règles est publiée sous licence Creative Commons BY-NC-ND. Cela signifie que vous pouvez l'utiliser librement pour des utilisations non commerciales, à la condition de maintenir la paternité du contenu, via un lien vers https://www.sobriete-editoriale.fr et vers https://www.cyclop-editorial.fr/. Les documents ne peuvent être modifiés de quelque façon que ce soit ni utilisés à des fins commerciales. Le contenu du référentiel publié chez Publishroom est protégé par le droit d'auteur (http://www.culture.gouv.fr/culture/infos-pratiques/droits/protection.htm).</t>
    </r>
  </si>
  <si>
    <r>
      <rPr>
        <b val="true"/>
        <sz val="10"/>
        <rFont val="Arial"/>
        <family val="2"/>
        <charset val="1"/>
      </rPr>
      <t xml:space="preserve">Titre du document</t>
    </r>
    <r>
      <rPr>
        <sz val="10"/>
        <rFont val="Arial"/>
        <family val="2"/>
        <charset val="1"/>
      </rPr>
      <t xml:space="preserve">  Liste des 50 règles de Sobriété éditoriale</t>
    </r>
  </si>
  <si>
    <r>
      <rPr>
        <b val="true"/>
        <sz val="10"/>
        <rFont val="Arial"/>
        <family val="2"/>
        <charset val="1"/>
      </rPr>
      <t xml:space="preserve">Version</t>
    </r>
    <r>
      <rPr>
        <sz val="10"/>
        <rFont val="Arial"/>
        <family val="2"/>
        <charset val="1"/>
      </rPr>
      <t xml:space="preserve"> 1.0</t>
    </r>
  </si>
  <si>
    <r>
      <rPr>
        <b val="true"/>
        <sz val="10"/>
        <rFont val="Arial"/>
        <family val="2"/>
        <charset val="1"/>
      </rPr>
      <t xml:space="preserve">Auteur principal</t>
    </r>
    <r>
      <rPr>
        <sz val="10"/>
        <rFont val="Arial"/>
        <family val="2"/>
        <charset val="1"/>
      </rPr>
      <t xml:space="preserve"> Ferréole Lespinasse</t>
    </r>
  </si>
  <si>
    <r>
      <rPr>
        <b val="true"/>
        <sz val="10"/>
        <rFont val="Arial"/>
        <family val="2"/>
        <charset val="1"/>
      </rPr>
      <t xml:space="preserve">Contributeur </t>
    </r>
    <r>
      <rPr>
        <sz val="10"/>
        <rFont val="Arial"/>
        <family val="2"/>
        <charset val="1"/>
      </rPr>
      <t xml:space="preserve">Sébastien Rufer (Angle Web)</t>
    </r>
  </si>
  <si>
    <t xml:space="preserve">Réf Cyclop</t>
  </si>
  <si>
    <t xml:space="preserve">Id GreenIT.fr</t>
  </si>
  <si>
    <t xml:space="preserve">Bonne pratique</t>
  </si>
  <si>
    <t xml:space="preserve">Objectifs</t>
  </si>
  <si>
    <t xml:space="preserve">Règle de validation</t>
  </si>
  <si>
    <t xml:space="preserve">Note de conformité</t>
  </si>
  <si>
    <t xml:space="preserve">Bonne pratique mise en oeuvre : 1 
BP non mise en oeuvre : 0 
Non concerné</t>
  </si>
  <si>
    <t xml:space="preserve">Parcours utilisateur</t>
  </si>
  <si>
    <t xml:space="preserve">Les informations présentes dans la page d'accueil sont pertinentes au regard des objectifs de recherche.</t>
  </si>
  <si>
    <t xml:space="preserve">offrir une vision d'ensemble des contenus du site pour faire gagner du temps à l'internaute et faciliter son immersion dans l’activité de l’organisation</t>
  </si>
  <si>
    <t xml:space="preserve">La page d'accueil est hiérarchisée en zones distinctes pour offrir une vue d'ensemble du site : o/n</t>
  </si>
  <si>
    <t xml:space="preserve">Le menu est clair et compréhensible.</t>
  </si>
  <si>
    <t xml:space="preserve">proposer un accès simple à ses contenus et guider l’internaute en facilitant sa navigation 
</t>
  </si>
  <si>
    <t xml:space="preserve">Le menu comporte des mots significatifs, exclusifs et précis : o/n</t>
  </si>
  <si>
    <t xml:space="preserve">Le pied de page est utile pour l'internaute
et complémentaire du menu.</t>
  </si>
  <si>
    <t xml:space="preserve">aider à la navigation et renseigner l’internaute avec des informations utiles et nécessaires, quel que soit l’endroit du site dans lequel il navigue  </t>
  </si>
  <si>
    <t xml:space="preserve">Le pied de page complète le menu : o/n</t>
  </si>
  <si>
    <t xml:space="preserve">non concerné</t>
  </si>
  <si>
    <t xml:space="preserve">Un fil d'Ariane guide le lecteur au long de sa navigation.</t>
  </si>
  <si>
    <t xml:space="preserve">faciliter la navigation et repérer où se situe la page en cours dans l'architecture du site.</t>
  </si>
  <si>
    <t xml:space="preserve">Un fil d'Ariane est présent : o/n</t>
  </si>
  <si>
    <t xml:space="preserve">Les libellés des liens de navigation sont évidents.</t>
  </si>
  <si>
    <t xml:space="preserve">simplifier l’action à effectuer et éviter le doute</t>
  </si>
  <si>
    <t xml:space="preserve">Les liens de navigation sont repérables et facilement compréhensibles : o/n</t>
  </si>
  <si>
    <t xml:space="preserve">Les pages de navigation contiennent un sommaire des sous-thèmes.</t>
  </si>
  <si>
    <t xml:space="preserve">faciliter la navigation entre les pages et les niveaux, faciliter l’accès aux sous-pages sur mobile et favoriser le référencement.</t>
  </si>
  <si>
    <t xml:space="preserve">Des pages orientent la navigation dans les pages N-2  : o/n</t>
  </si>
  <si>
    <t xml:space="preserve">Les pages sont optimisées pour le référencement naturel.</t>
  </si>
  <si>
    <t xml:space="preserve">s'assurer de la bonne indexation de la page et favoriser le positionnement de la page pour répondre au mieux à l’intention de recherche.</t>
  </si>
  <si>
    <t xml:space="preserve">La page est optimisée pour le référencement naturel, avec des informations pertinentes et cohérentes avec le titre (écriture SEO) : o/n </t>
  </si>
  <si>
    <t xml:space="preserve"> Le title et la metadescription sont pertinents.</t>
  </si>
  <si>
    <t xml:space="preserve">identifier le contenu de la page, répondre à l'intention de recherche et accrocher pour susciter le clic</t>
  </si>
  <si>
    <t xml:space="preserve">La metadescription résume la page : o/n</t>
  </si>
  <si>
    <t xml:space="preserve">Le maillage interne est pertinent.</t>
  </si>
  <si>
    <t xml:space="preserve">faciliter l’accès à l’information pour l'internaute, encourager l’approfondissement de contenus et favoriser l’exploration par les robots</t>
  </si>
  <si>
    <t xml:space="preserve">Des liens internes favorisent la navigation dans le site : o/n</t>
  </si>
  <si>
    <t xml:space="preserve">Singularité de l'entreprise</t>
  </si>
  <si>
    <t xml:space="preserve">Le contenu du site caractérise l'entreprise de manière unique.</t>
  </si>
  <si>
    <t xml:space="preserve">faire émerger ce qui rend l'organisation unique, ce qui la singularise pour poser les bases d'une communication authentique et sincère</t>
  </si>
  <si>
    <t xml:space="preserve">La singularité de l'entreprise est perceptible : o/n</t>
  </si>
  <si>
    <t xml:space="preserve">Les informations présentes dans la page de présentation de l'entreprise sont incontestables.</t>
  </si>
  <si>
    <t xml:space="preserve">matérialiser les engagements de l'organisation, de manière concrète et tangible pour répondre aux besoins de transparence de l'usager</t>
  </si>
  <si>
    <t xml:space="preserve">Les informations sont prouvées par des chiffres et des indicateurs de suivi  : o/n</t>
  </si>
  <si>
    <t xml:space="preserve">Le discours est sincère.</t>
  </si>
  <si>
    <t xml:space="preserve">prouver l’alignement de l’organisation entre ses propos et ses actes </t>
  </si>
  <si>
    <t xml:space="preserve">Les engagements sont tangibles et prouvés : o/n</t>
  </si>
  <si>
    <t xml:space="preserve">Le contenu est responsable.</t>
  </si>
  <si>
    <t xml:space="preserve">informer les publics avec objectivité, les accompagner à devenir éclairés sur un sujet en évitant les biais cognitifs</t>
  </si>
  <si>
    <t xml:space="preserve">Le contenu est factuel et objectif à 80 % : o/n</t>
  </si>
  <si>
    <t xml:space="preserve">Les réalisations de l'entreprise et les cas clients figurent dans le site.</t>
  </si>
  <si>
    <t xml:space="preserve">illustrer le processus, prouver l'efficacité de la méthode et permettre au public de se projeter dans l’offre</t>
  </si>
  <si>
    <t xml:space="preserve">Les cas clients et témoignages figurent dans le site : o/n</t>
  </si>
  <si>
    <t xml:space="preserve">Le texte est original.</t>
  </si>
  <si>
    <t xml:space="preserve">incarner la personnalité de l’organisation, sa singularité, sa vision dans les contenus </t>
  </si>
  <si>
    <t xml:space="preserve">Le texte porte l'empreinte de la personnalité de l'entreprise : o/n</t>
  </si>
  <si>
    <t xml:space="preserve">Les photos et visuels sont originaux.</t>
  </si>
  <si>
    <t xml:space="preserve">appuyer la compréhension du texte, souligner la singularité de l’entreprise et faciliter la reconnaissance de l’organisation par l'internaute </t>
  </si>
  <si>
    <t xml:space="preserve">Les photos et visuels sont originaux et à valeur ajoutée, à 80 % minimum : o/n</t>
  </si>
  <si>
    <t xml:space="preserve">Contenus orientés utilisateur</t>
  </si>
  <si>
    <t xml:space="preserve"> La proposition de valeur est évidente.</t>
  </si>
  <si>
    <t xml:space="preserve">rendre perceptible le bénéfice apporté par la solution ou la prestation et compréhensible pour un non-expert/non-technicien </t>
  </si>
  <si>
    <t xml:space="preserve">L'information est tournée vers l'usager, orientée vers ses besoins et non pas centrée sur la valorisation de la structure</t>
  </si>
  <si>
    <t xml:space="preserve">Le contenu est mis en forme de manière structurée.</t>
  </si>
  <si>
    <t xml:space="preserve">favoriser l'appropriation des contenus et la progression intellectuelle de l’internaute et lui permettre de trouver l'information facilement</t>
  </si>
  <si>
    <t xml:space="preserve">La mise en forme du texte est perceptible visuellement</t>
  </si>
  <si>
    <t xml:space="preserve">Le contenu est utile.</t>
  </si>
  <si>
    <t xml:space="preserve">renseigner l’internaute vis-à-vis de son besoin et uniquement celui-ci, éviter le gras informationnel et le contenu qui ne sert pas l'objectif de la page</t>
  </si>
  <si>
    <t xml:space="preserve">Le contenu répond aux besoins en information de l'internaute : qui, quoi, pourquoi, quand, comment, combien ? o/n</t>
  </si>
  <si>
    <t xml:space="preserve">Chaque page est autonome.</t>
  </si>
  <si>
    <t xml:space="preserve">délivrer à l'internaute tout le contenu dont il a besoin à l'endroit où il est</t>
  </si>
  <si>
    <t xml:space="preserve">La page comporte toutes les informations nécessaires  à l'internaute pour satisfaire son besoin : o/n</t>
  </si>
  <si>
    <t xml:space="preserve">Le contenu est simple d'accès.</t>
  </si>
  <si>
    <t xml:space="preserve">respecter la charge mentale du lecteur, répondre aux attentes d'efficacité de l'utilisateur et éviter les doutes</t>
  </si>
  <si>
    <t xml:space="preserve">Les informations sont en adéquation avec la cible : o/n</t>
  </si>
  <si>
    <t xml:space="preserve">Le contenu est utilisable.</t>
  </si>
  <si>
    <t xml:space="preserve">faciliter le passage à l'action, pour satisfaire le besoin de l’internaute et générer un comportement attendu</t>
  </si>
  <si>
    <t xml:space="preserve">L'action à effectuer est évidente : o/n</t>
  </si>
  <si>
    <t xml:space="preserve">Le micro-rédactionnel est soigné.</t>
  </si>
  <si>
    <t xml:space="preserve">alléger l'effort mental, rendre évidente l’information, réduire les doutes et accompagner le parcours de l’utilisateur</t>
  </si>
  <si>
    <t xml:space="preserve">Les micro-contenus sont rédigés de manière originale,  pertinente et explicite : o/n</t>
  </si>
  <si>
    <t xml:space="preserve">Qualité des textes</t>
  </si>
  <si>
    <t xml:space="preserve">Les titres des rubriques sont compréhensibles.</t>
  </si>
  <si>
    <t xml:space="preserve">renseigner précisément l'internaute sur le contenu de la page ou de l’article</t>
  </si>
  <si>
    <t xml:space="preserve">Le titre est signifiant à lui seul, il est compréhensible hors contexte : o/n</t>
  </si>
  <si>
    <t xml:space="preserve"> 	Le chapô résume le contenu de la page.</t>
  </si>
  <si>
    <t xml:space="preserve">annoncer l’information que trouvera l’internaute dans la page</t>
  </si>
  <si>
    <t xml:space="preserve">L'accroche informe du contenu de la page : o/n</t>
  </si>
  <si>
    <t xml:space="preserve">Les phrases sont concises.</t>
  </si>
  <si>
    <t xml:space="preserve">être compris à la première lecture, favoriser la mémorisation du texte et favoriser le passage à l'action </t>
  </si>
  <si>
    <t xml:space="preserve">Les phrases de + de 24 mots ne dépassent pas + de 25% du total : o/n</t>
  </si>
  <si>
    <t xml:space="preserve">La structure des phrases est claire.</t>
  </si>
  <si>
    <t xml:space="preserve">éviter l’ambiguïté, faciliter la compréhension et être compris à la première lecture </t>
  </si>
  <si>
    <t xml:space="preserve">Au moins 70 % de phrases présentent un style direct, une voix active, des tournures simples : o/n</t>
  </si>
  <si>
    <t xml:space="preserve">Les phrases sont précises.</t>
  </si>
  <si>
    <t xml:space="preserve">être compris à la première lecture, éviter le doute et réduire la charge cognitive du lecteur</t>
  </si>
  <si>
    <t xml:space="preserve">Les phrases comportent des repères absolus, de chiffres et des mots concrets : o/n</t>
  </si>
  <si>
    <t xml:space="preserve">Les mots sont justes.</t>
  </si>
  <si>
    <t xml:space="preserve">alléger la charge mentale  et éviter le doute </t>
  </si>
  <si>
    <t xml:space="preserve">Les mots sont connus, justes et concrets : o/n</t>
  </si>
  <si>
    <t xml:space="preserve">Le texte est rythmé.</t>
  </si>
  <si>
    <t xml:space="preserve">assurer la fluidité du texte et sa compréhension, favoriser la concentration et l'intérêt du lecteur, l'impliquer et conserver son attention.</t>
  </si>
  <si>
    <t xml:space="preserve">Les tournures des phrases sont diversifiées : alternances de phrases longues, moyennes, ou  courtes  ; et de phrases nominales, affirmatives, interrogatives ou exclamatives : o/n</t>
  </si>
  <si>
    <t xml:space="preserve">L'orthographe, la grammaire et la typographie sont correctes.</t>
  </si>
  <si>
    <t xml:space="preserve">éviter le doute et rassurer le lecteur</t>
  </si>
  <si>
    <t xml:space="preserve">Zéro faute d'orthographe ou de grammaire et moins de  5 % de coquilles d'écriture sont présentes : o/n</t>
  </si>
  <si>
    <t xml:space="preserve">Lisibilité du contenu</t>
  </si>
  <si>
    <t xml:space="preserve">Les informations visent à l'essentiel.</t>
  </si>
  <si>
    <t xml:space="preserve">limiter la charge informationnelle et supprimer les informations inutiles qui attirent l’attention de l’internaute au détriment du fond du message </t>
  </si>
  <si>
    <t xml:space="preserve">Les contenus apportent des informations utiles : o/n</t>
  </si>
  <si>
    <t xml:space="preserve">Le confort du lecteur est soigné.</t>
  </si>
  <si>
    <t xml:space="preserve">fluidifier la lecture et faciliter la réception de l’information.</t>
  </si>
  <si>
    <t xml:space="preserve">Les informations sont mises en forme pour simplifier la compréhension : o/n</t>
  </si>
  <si>
    <t xml:space="preserve">L'information est découpée en petites unités.</t>
  </si>
  <si>
    <t xml:space="preserve">inciter à lire l’ensemble de contenu, faciliter l'accès à l'information et le fait de cliquer sur les éléments, aérer pour faciliter le confort de lecture, favoriser la mémorisation</t>
  </si>
  <si>
    <t xml:space="preserve">Le contenu est découpé en unités d'information, pour favoriser la compréhension pédagogique  : o/n</t>
  </si>
  <si>
    <t xml:space="preserve">Les pages similaires reproduisent la même structure.</t>
  </si>
  <si>
    <t xml:space="preserve">favoriser l’appropriation du site grâce à l'homogénéité de présentation de l’information et le repérage dans l'information</t>
  </si>
  <si>
    <t xml:space="preserve">La présentation de l'information est homogène : o/n</t>
  </si>
  <si>
    <t xml:space="preserve">La mise en page favorise le balayage de l'information.</t>
  </si>
  <si>
    <t xml:space="preserve">détacher les informations pour trouver facilement celles qui nous intéressent, différencier informations principales et secondaires et favoriser le passage de la navigation à la lecture de page</t>
  </si>
  <si>
    <t xml:space="preserve">le découpage visuel de la page s'appuie sur une feuille de style : o/n</t>
  </si>
  <si>
    <t xml:space="preserve">La typographie est lisible.</t>
  </si>
  <si>
    <t xml:space="preserve">faciliter le confort de lecture et éviter la fatigue visuelle </t>
  </si>
  <si>
    <t xml:space="preserve">Le texte ne comporte pas de police avec empattement, cursive, manuscrite ou décorative, avec pas plus de 5 % d'italique ou de majuscules. Les contrastes sont respectés et la taille d'au moins 12 px : o/n</t>
  </si>
  <si>
    <t xml:space="preserve">Patrimoine éditorial </t>
  </si>
  <si>
    <t xml:space="preserve">Le cycle de vie du contenu est planifié.</t>
  </si>
  <si>
    <t xml:space="preserve">assurer un suivi des actions, entretenir son patrimoine éditorial et gagner du temps en anticipant les actions</t>
  </si>
  <si>
    <t xml:space="preserve">La création, la mise à jour, l'archivage et la suppression des contenus sont prévus</t>
  </si>
  <si>
    <t xml:space="preserve">Le contenu est durable.</t>
  </si>
  <si>
    <t xml:space="preserve">renforcer le référencement et optimiser la production</t>
  </si>
  <si>
    <t xml:space="preserve">La mise à jour, la révision et l'enrichissement des contenus sont prévus : o/n</t>
  </si>
  <si>
    <t xml:space="preserve">Le contenu est mis à jour.</t>
  </si>
  <si>
    <t xml:space="preserve">améliorer la qualité des contenus, optimiser le positionnement en capitalisant sur le référencement acquis et étoffer les informations sur le sujet</t>
  </si>
  <si>
    <t xml:space="preserve">Un tableau de pilotage du contenu indique les dates de mise à jour : o/n</t>
  </si>
  <si>
    <t xml:space="preserve">Le contenu se décline.</t>
  </si>
  <si>
    <t xml:space="preserve">rationaliser l'effort de production et harmoniser l'image de l'entreprise sur tous les supports</t>
  </si>
  <si>
    <t xml:space="preserve">Un processus explique la déclinaison du contenu : o/n</t>
  </si>
  <si>
    <t xml:space="preserve">Les vidéos apportent de la valeur ajoutée.</t>
  </si>
  <si>
    <t xml:space="preserve">expliquer efficacement des concepts complexes</t>
  </si>
  <si>
    <t xml:space="preserve">Les vidéos apportent une information utile : o/n</t>
  </si>
  <si>
    <t xml:space="preserve">Efficacité</t>
  </si>
  <si>
    <t xml:space="preserve">Le dispositif de communication est dimensionné aux ressources de l'entreprise.</t>
  </si>
  <si>
    <t xml:space="preserve">rationaliser son énergie et son temps, publier dans la durée, et avec régularité, déterminer des objectifs réalistes et atteignables.</t>
  </si>
  <si>
    <t xml:space="preserve">Un suivi des heures de travail est effectué par type de tâches : o/n</t>
  </si>
  <si>
    <t xml:space="preserve">La performance du contenu est analysée.</t>
  </si>
  <si>
    <t xml:space="preserve">diffuser un contenu qui concerne l’internaute, améliorer en continu son contenu avec des tests, supprimer le contenu à faible audience</t>
  </si>
  <si>
    <t xml:space="preserve">Des indicateurs permettent de mesurer l'audience et la qualité du contenu : o/n</t>
  </si>
  <si>
    <t xml:space="preserve">Diffusion du contenu</t>
  </si>
  <si>
    <t xml:space="preserve">Le rythme de publication de l'information est raisonné.</t>
  </si>
  <si>
    <t xml:space="preserve">conserver une qualité dans ses publications sur la durée, préserver ses équipes et diminuer le temps de travail et gagner en image</t>
  </si>
  <si>
    <t xml:space="preserve">Une réflexion est portée sur la maîtrise de la publication, liée à l'efficacité : o/n</t>
  </si>
  <si>
    <t xml:space="preserve">La diffusion de l'information est pertinente.</t>
  </si>
  <si>
    <t xml:space="preserve">rationaliser la production de contenus en faisant gagner du temps en interne</t>
  </si>
  <si>
    <t xml:space="preserve">L'information est à valeur ajoutée pour le support et pour le public : o/n</t>
  </si>
  <si>
    <t xml:space="preserve">La promotion de l'information est pertinente.</t>
  </si>
  <si>
    <t xml:space="preserve">signaler la mise à jour des contenus et inciter à visiter le site internet</t>
  </si>
  <si>
    <t xml:space="preserve">Des scénarios de relais de l'information sont prévus par types de plateformes et de contenus : o/n</t>
  </si>
  <si>
    <t xml:space="preserve">Les posts réseaux sociaux apportent de la valeur ajoutée.</t>
  </si>
  <si>
    <t xml:space="preserve">alléger la charge mentale, publier des actualités à valeur ajoutée et réduire l’empreinte énergétique du numérique</t>
  </si>
  <si>
    <t xml:space="preserve">Pas plus de 10 % de posts à valeur distractive, le reste apporte une information utile : o/n</t>
  </si>
  <si>
    <t xml:space="preserve">Les posts réseaux sociaux sont adaptés à la plateforme.</t>
  </si>
  <si>
    <t xml:space="preserve">être en phase avec les codes des plateformes, susciter l’intérêt des internautes, améliorer sa visibilité</t>
  </si>
  <si>
    <t xml:space="preserve">Les codes des plateformes sont respectés : o/n</t>
  </si>
  <si>
    <t xml:space="preserve">Les newsletters ont une fréquence d'envoi raisonnée.</t>
  </si>
  <si>
    <t xml:space="preserve">garder un lien avec vos publics, conserver l'intérêt des abonnés sur la durée, informer ceux qui ne vous suivent pas sur les réseaux sociaux</t>
  </si>
  <si>
    <t xml:space="preserve">Le taux d'ouverture et de désabonnement est étudié au regard de la fréquence d'envoi : o/n</t>
  </si>
  <si>
    <t xml:space="preserve">Total</t>
  </si>
  <si>
    <t xml:space="preserve">non concerné :</t>
  </si>
  <si>
    <t xml:space="preserve">%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mmm\-yy"/>
    <numFmt numFmtId="167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20"/>
      <name val="Calibri"/>
      <family val="2"/>
      <charset val="1"/>
    </font>
    <font>
      <sz val="10"/>
      <name val="Calibri"/>
      <family val="2"/>
      <charset val="1"/>
    </font>
    <font>
      <sz val="9"/>
      <color rgb="FF333333"/>
      <name val="Calibri"/>
      <family val="2"/>
      <charset val="1"/>
    </font>
    <font>
      <sz val="10"/>
      <color rgb="FF000000"/>
      <name val="Calibri"/>
      <family val="2"/>
      <charset val="1"/>
    </font>
    <font>
      <sz val="20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D9D9D9"/>
      <name val="Calibri"/>
      <family val="2"/>
      <charset val="1"/>
    </font>
    <font>
      <sz val="10"/>
      <color rgb="FF000000"/>
      <name val="Symbol"/>
      <family val="1"/>
      <charset val="2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8.57"/>
  </cols>
  <sheetData>
    <row r="1" customFormat="false" ht="23.25" hidden="false" customHeight="fals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30.75" hidden="false" customHeight="true" outlineLevel="0" collapsed="false">
      <c r="A5" s="2" t="s">
        <v>2</v>
      </c>
    </row>
    <row r="6" customFormat="false" ht="41.25" hidden="false" customHeight="true" outlineLevel="0" collapsed="false">
      <c r="A6" s="3" t="s">
        <v>3</v>
      </c>
    </row>
    <row r="7" customFormat="false" ht="42.75" hidden="false" customHeight="true" outlineLevel="0" collapsed="false">
      <c r="A7" s="3" t="s">
        <v>4</v>
      </c>
    </row>
    <row r="8" customFormat="false" ht="52.5" hidden="false" customHeight="true" outlineLevel="0" collapsed="false">
      <c r="A8" s="3" t="s">
        <v>5</v>
      </c>
    </row>
    <row r="9" customFormat="false" ht="15" hidden="false" customHeight="false" outlineLevel="0" collapsed="false">
      <c r="A9" s="3"/>
    </row>
    <row r="10" customFormat="false" ht="75.75" hidden="false" customHeight="true" outlineLevel="0" collapsed="false">
      <c r="A10" s="2" t="s">
        <v>6</v>
      </c>
    </row>
    <row r="11" customFormat="false" ht="15" hidden="false" customHeight="false" outlineLevel="0" collapsed="false">
      <c r="A11" s="3"/>
    </row>
    <row r="12" customFormat="false" ht="25.5" hidden="false" customHeight="true" outlineLevel="0" collapsed="false">
      <c r="A12" s="2" t="s">
        <v>7</v>
      </c>
    </row>
    <row r="13" customFormat="false" ht="15" hidden="false" customHeight="false" outlineLevel="0" collapsed="false">
      <c r="A13" s="3"/>
    </row>
    <row r="14" customFormat="false" ht="28.5" hidden="false" customHeight="true" outlineLevel="0" collapsed="false">
      <c r="A14" s="4" t="s">
        <v>8</v>
      </c>
    </row>
    <row r="15" customFormat="false" ht="15" hidden="false" customHeight="false" outlineLevel="0" collapsed="false">
      <c r="A15" s="5" t="n">
        <v>45078</v>
      </c>
    </row>
    <row r="16" customFormat="false" ht="27" hidden="false" customHeight="true" outlineLevel="0" collapsed="false">
      <c r="A16" s="2" t="s">
        <v>9</v>
      </c>
    </row>
    <row r="18" customFormat="false" ht="15" hidden="false" customHeight="false" outlineLevel="0" collapsed="false">
      <c r="A18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éférentiel de conformité sobriété éditoriale-condensé v1.0, juin 2023 -  ©Cyclop Éditorial - licence Creative Commons BY-NC-ND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29"/>
    <col collapsed="false" customWidth="true" hidden="false" outlineLevel="0" max="4" min="3" style="6" width="40.57"/>
    <col collapsed="false" customWidth="true" hidden="false" outlineLevel="0" max="5" min="5" style="6" width="51.42"/>
    <col collapsed="false" customWidth="true" hidden="false" outlineLevel="0" max="6" min="6" style="7" width="24.29"/>
    <col collapsed="false" customWidth="true" hidden="false" outlineLevel="0" max="7" min="7" style="0" width="14"/>
    <col collapsed="false" customWidth="true" hidden="false" outlineLevel="0" max="8" min="8" style="0" width="6.57"/>
  </cols>
  <sheetData>
    <row r="1" s="13" customFormat="true" ht="84" hidden="false" customHeight="true" outlineLevel="0" collapsed="false">
      <c r="A1" s="8" t="s">
        <v>11</v>
      </c>
      <c r="B1" s="9" t="s">
        <v>12</v>
      </c>
      <c r="C1" s="10" t="s">
        <v>13</v>
      </c>
      <c r="D1" s="10" t="s">
        <v>14</v>
      </c>
      <c r="E1" s="10" t="s">
        <v>15</v>
      </c>
      <c r="F1" s="11" t="s">
        <v>16</v>
      </c>
      <c r="G1" s="12"/>
    </row>
    <row r="2" s="20" customFormat="true" ht="51" hidden="false" customHeight="false" outlineLevel="0" collapsed="false">
      <c r="A2" s="14"/>
      <c r="B2" s="15"/>
      <c r="C2" s="16"/>
      <c r="D2" s="16"/>
      <c r="E2" s="17"/>
      <c r="F2" s="18" t="s">
        <v>17</v>
      </c>
      <c r="G2" s="19"/>
    </row>
    <row r="3" s="20" customFormat="true" ht="26.25" hidden="false" customHeight="false" outlineLevel="0" collapsed="false">
      <c r="A3" s="21" t="s">
        <v>18</v>
      </c>
      <c r="B3" s="21"/>
      <c r="C3" s="21"/>
      <c r="D3" s="21"/>
      <c r="E3" s="21"/>
      <c r="F3" s="21"/>
      <c r="G3" s="19"/>
    </row>
    <row r="4" s="27" customFormat="true" ht="50.25" hidden="false" customHeight="true" outlineLevel="0" collapsed="false">
      <c r="A4" s="22" t="n">
        <v>9</v>
      </c>
      <c r="B4" s="23" t="n">
        <v>5101</v>
      </c>
      <c r="C4" s="24" t="s">
        <v>19</v>
      </c>
      <c r="D4" s="24" t="s">
        <v>20</v>
      </c>
      <c r="E4" s="25" t="s">
        <v>21</v>
      </c>
      <c r="F4" s="26" t="n">
        <v>0</v>
      </c>
      <c r="H4" s="28" t="n">
        <v>0</v>
      </c>
    </row>
    <row r="5" s="27" customFormat="true" ht="30.75" hidden="false" customHeight="true" outlineLevel="0" collapsed="false">
      <c r="A5" s="22" t="n">
        <v>10</v>
      </c>
      <c r="B5" s="23" t="n">
        <v>5102</v>
      </c>
      <c r="C5" s="24" t="s">
        <v>22</v>
      </c>
      <c r="D5" s="24" t="s">
        <v>23</v>
      </c>
      <c r="E5" s="25" t="s">
        <v>24</v>
      </c>
      <c r="F5" s="26" t="n">
        <v>0</v>
      </c>
      <c r="H5" s="28" t="n">
        <v>1</v>
      </c>
    </row>
    <row r="6" s="27" customFormat="true" ht="36" hidden="false" customHeight="false" outlineLevel="0" collapsed="false">
      <c r="A6" s="22" t="n">
        <v>11</v>
      </c>
      <c r="B6" s="23" t="n">
        <v>5103</v>
      </c>
      <c r="C6" s="24" t="s">
        <v>25</v>
      </c>
      <c r="D6" s="24" t="s">
        <v>26</v>
      </c>
      <c r="E6" s="25" t="s">
        <v>27</v>
      </c>
      <c r="F6" s="26" t="n">
        <v>0</v>
      </c>
      <c r="H6" s="28" t="s">
        <v>28</v>
      </c>
    </row>
    <row r="7" s="27" customFormat="true" ht="26.25" hidden="false" customHeight="false" outlineLevel="0" collapsed="false">
      <c r="A7" s="22" t="n">
        <v>12</v>
      </c>
      <c r="B7" s="23" t="n">
        <v>5104</v>
      </c>
      <c r="C7" s="24" t="s">
        <v>29</v>
      </c>
      <c r="D7" s="24" t="s">
        <v>30</v>
      </c>
      <c r="E7" s="25" t="s">
        <v>31</v>
      </c>
      <c r="F7" s="26" t="n">
        <v>0</v>
      </c>
    </row>
    <row r="8" s="27" customFormat="true" ht="26.25" hidden="false" customHeight="false" outlineLevel="0" collapsed="false">
      <c r="A8" s="22" t="n">
        <v>34</v>
      </c>
      <c r="B8" s="23" t="n">
        <v>5105</v>
      </c>
      <c r="C8" s="24" t="s">
        <v>32</v>
      </c>
      <c r="D8" s="24" t="s">
        <v>33</v>
      </c>
      <c r="E8" s="25" t="s">
        <v>34</v>
      </c>
      <c r="F8" s="26" t="n">
        <v>0</v>
      </c>
    </row>
    <row r="9" s="27" customFormat="true" ht="39.75" hidden="false" customHeight="true" outlineLevel="0" collapsed="false">
      <c r="A9" s="22" t="n">
        <v>13</v>
      </c>
      <c r="B9" s="23" t="n">
        <v>5106</v>
      </c>
      <c r="C9" s="24" t="s">
        <v>35</v>
      </c>
      <c r="D9" s="24" t="s">
        <v>36</v>
      </c>
      <c r="E9" s="25" t="s">
        <v>37</v>
      </c>
      <c r="F9" s="26" t="n">
        <v>0</v>
      </c>
    </row>
    <row r="10" customFormat="false" ht="38.25" hidden="false" customHeight="false" outlineLevel="0" collapsed="false">
      <c r="A10" s="22" t="n">
        <v>35</v>
      </c>
      <c r="B10" s="23" t="n">
        <v>5107</v>
      </c>
      <c r="C10" s="24" t="s">
        <v>38</v>
      </c>
      <c r="D10" s="24" t="s">
        <v>39</v>
      </c>
      <c r="E10" s="25" t="s">
        <v>40</v>
      </c>
      <c r="F10" s="26" t="n">
        <v>0</v>
      </c>
    </row>
    <row r="11" customFormat="false" ht="36" hidden="false" customHeight="false" outlineLevel="0" collapsed="false">
      <c r="A11" s="22" t="n">
        <v>36</v>
      </c>
      <c r="B11" s="23" t="n">
        <v>5108</v>
      </c>
      <c r="C11" s="24" t="s">
        <v>41</v>
      </c>
      <c r="D11" s="24" t="s">
        <v>42</v>
      </c>
      <c r="E11" s="25" t="s">
        <v>43</v>
      </c>
      <c r="F11" s="26" t="n">
        <v>0</v>
      </c>
    </row>
    <row r="12" customFormat="false" ht="36" hidden="false" customHeight="false" outlineLevel="0" collapsed="false">
      <c r="A12" s="22" t="n">
        <v>37</v>
      </c>
      <c r="B12" s="23" t="n">
        <v>5109</v>
      </c>
      <c r="C12" s="24" t="s">
        <v>44</v>
      </c>
      <c r="D12" s="24" t="s">
        <v>45</v>
      </c>
      <c r="E12" s="25" t="s">
        <v>46</v>
      </c>
      <c r="F12" s="26" t="n">
        <v>0</v>
      </c>
    </row>
    <row r="13" s="20" customFormat="true" ht="26.25" hidden="false" customHeight="false" outlineLevel="0" collapsed="false">
      <c r="A13" s="21" t="s">
        <v>47</v>
      </c>
      <c r="B13" s="21"/>
      <c r="C13" s="21"/>
      <c r="D13" s="21"/>
      <c r="E13" s="21"/>
      <c r="F13" s="21"/>
    </row>
    <row r="14" customFormat="false" ht="36" hidden="false" customHeight="true" outlineLevel="0" collapsed="false">
      <c r="A14" s="22" t="n">
        <v>1</v>
      </c>
      <c r="B14" s="23" t="n">
        <v>5201</v>
      </c>
      <c r="C14" s="24" t="s">
        <v>48</v>
      </c>
      <c r="D14" s="24" t="s">
        <v>49</v>
      </c>
      <c r="E14" s="25" t="s">
        <v>50</v>
      </c>
      <c r="F14" s="26" t="n">
        <v>0</v>
      </c>
    </row>
    <row r="15" customFormat="false" ht="36" hidden="false" customHeight="false" outlineLevel="0" collapsed="false">
      <c r="A15" s="22" t="n">
        <v>2</v>
      </c>
      <c r="B15" s="23" t="n">
        <v>5202</v>
      </c>
      <c r="C15" s="24" t="s">
        <v>51</v>
      </c>
      <c r="D15" s="24" t="s">
        <v>52</v>
      </c>
      <c r="E15" s="25" t="s">
        <v>53</v>
      </c>
      <c r="F15" s="26" t="n">
        <v>0</v>
      </c>
    </row>
    <row r="16" customFormat="false" ht="24" hidden="false" customHeight="false" outlineLevel="0" collapsed="false">
      <c r="A16" s="22" t="n">
        <v>3</v>
      </c>
      <c r="B16" s="23" t="n">
        <v>5203</v>
      </c>
      <c r="C16" s="24" t="s">
        <v>54</v>
      </c>
      <c r="D16" s="24" t="s">
        <v>55</v>
      </c>
      <c r="E16" s="25" t="s">
        <v>56</v>
      </c>
      <c r="F16" s="26" t="n">
        <v>0</v>
      </c>
    </row>
    <row r="17" customFormat="false" ht="36" hidden="false" customHeight="false" outlineLevel="0" collapsed="false">
      <c r="A17" s="22" t="n">
        <v>4</v>
      </c>
      <c r="B17" s="23" t="n">
        <v>5204</v>
      </c>
      <c r="C17" s="24" t="s">
        <v>57</v>
      </c>
      <c r="D17" s="24" t="s">
        <v>58</v>
      </c>
      <c r="E17" s="25" t="s">
        <v>59</v>
      </c>
      <c r="F17" s="26" t="n">
        <v>0</v>
      </c>
    </row>
    <row r="18" customFormat="false" ht="42.75" hidden="false" customHeight="true" outlineLevel="0" collapsed="false">
      <c r="A18" s="22" t="n">
        <v>6</v>
      </c>
      <c r="B18" s="23" t="n">
        <v>5205</v>
      </c>
      <c r="C18" s="24" t="s">
        <v>60</v>
      </c>
      <c r="D18" s="24" t="s">
        <v>61</v>
      </c>
      <c r="E18" s="25" t="s">
        <v>62</v>
      </c>
      <c r="F18" s="26" t="n">
        <v>0</v>
      </c>
    </row>
    <row r="19" customFormat="false" ht="34.5" hidden="false" customHeight="true" outlineLevel="0" collapsed="false">
      <c r="A19" s="22" t="n">
        <v>7</v>
      </c>
      <c r="B19" s="23" t="n">
        <v>5206</v>
      </c>
      <c r="C19" s="24" t="s">
        <v>63</v>
      </c>
      <c r="D19" s="24" t="s">
        <v>64</v>
      </c>
      <c r="E19" s="25" t="s">
        <v>65</v>
      </c>
      <c r="F19" s="26" t="n">
        <v>0</v>
      </c>
    </row>
    <row r="20" customFormat="false" ht="42" hidden="false" customHeight="true" outlineLevel="0" collapsed="false">
      <c r="A20" s="22" t="n">
        <v>8</v>
      </c>
      <c r="B20" s="23" t="n">
        <v>5207</v>
      </c>
      <c r="C20" s="24" t="s">
        <v>66</v>
      </c>
      <c r="D20" s="24" t="s">
        <v>67</v>
      </c>
      <c r="E20" s="25" t="s">
        <v>68</v>
      </c>
      <c r="F20" s="26" t="n">
        <v>0</v>
      </c>
    </row>
    <row r="21" s="29" customFormat="true" ht="33.75" hidden="false" customHeight="true" outlineLevel="0" collapsed="false">
      <c r="A21" s="21" t="s">
        <v>69</v>
      </c>
      <c r="B21" s="21"/>
      <c r="C21" s="21"/>
      <c r="D21" s="21"/>
      <c r="E21" s="21"/>
      <c r="F21" s="21"/>
    </row>
    <row r="22" customFormat="false" ht="42.75" hidden="false" customHeight="true" outlineLevel="0" collapsed="false">
      <c r="A22" s="22" t="n">
        <v>5</v>
      </c>
      <c r="B22" s="23" t="n">
        <v>5301</v>
      </c>
      <c r="C22" s="30" t="s">
        <v>70</v>
      </c>
      <c r="D22" s="24" t="s">
        <v>71</v>
      </c>
      <c r="E22" s="25" t="s">
        <v>72</v>
      </c>
      <c r="F22" s="26" t="n">
        <v>0</v>
      </c>
    </row>
    <row r="23" customFormat="false" ht="36" hidden="false" customHeight="true" outlineLevel="0" collapsed="false">
      <c r="A23" s="22" t="n">
        <v>14</v>
      </c>
      <c r="B23" s="23" t="n">
        <v>5302</v>
      </c>
      <c r="C23" s="30" t="s">
        <v>73</v>
      </c>
      <c r="D23" s="24" t="s">
        <v>74</v>
      </c>
      <c r="E23" s="25" t="s">
        <v>75</v>
      </c>
      <c r="F23" s="26" t="n">
        <v>0</v>
      </c>
    </row>
    <row r="24" customFormat="false" ht="48" hidden="false" customHeight="false" outlineLevel="0" collapsed="false">
      <c r="A24" s="22" t="n">
        <v>15</v>
      </c>
      <c r="B24" s="23" t="n">
        <v>5303</v>
      </c>
      <c r="C24" s="30" t="s">
        <v>76</v>
      </c>
      <c r="D24" s="24" t="s">
        <v>77</v>
      </c>
      <c r="E24" s="25" t="s">
        <v>78</v>
      </c>
      <c r="F24" s="26" t="n">
        <v>0</v>
      </c>
    </row>
    <row r="25" customFormat="false" ht="25.5" hidden="false" customHeight="false" outlineLevel="0" collapsed="false">
      <c r="A25" s="22" t="n">
        <v>16</v>
      </c>
      <c r="B25" s="23" t="n">
        <v>5304</v>
      </c>
      <c r="C25" s="30" t="s">
        <v>79</v>
      </c>
      <c r="D25" s="24" t="s">
        <v>80</v>
      </c>
      <c r="E25" s="25" t="s">
        <v>81</v>
      </c>
      <c r="F25" s="26" t="n">
        <v>0</v>
      </c>
    </row>
    <row r="26" customFormat="false" ht="34.5" hidden="false" customHeight="true" outlineLevel="0" collapsed="false">
      <c r="A26" s="22" t="n">
        <v>17</v>
      </c>
      <c r="B26" s="23" t="n">
        <v>5305</v>
      </c>
      <c r="C26" s="30" t="s">
        <v>82</v>
      </c>
      <c r="D26" s="24" t="s">
        <v>83</v>
      </c>
      <c r="E26" s="25" t="s">
        <v>84</v>
      </c>
      <c r="F26" s="26" t="n">
        <v>0</v>
      </c>
    </row>
    <row r="27" customFormat="false" ht="35.25" hidden="false" customHeight="true" outlineLevel="0" collapsed="false">
      <c r="A27" s="22" t="n">
        <v>18</v>
      </c>
      <c r="B27" s="23" t="n">
        <v>5306</v>
      </c>
      <c r="C27" s="30" t="s">
        <v>85</v>
      </c>
      <c r="D27" s="24" t="s">
        <v>86</v>
      </c>
      <c r="E27" s="25" t="s">
        <v>87</v>
      </c>
      <c r="F27" s="26" t="n">
        <v>0</v>
      </c>
    </row>
    <row r="28" customFormat="false" ht="36.75" hidden="false" customHeight="false" outlineLevel="0" collapsed="false">
      <c r="A28" s="31" t="n">
        <v>28</v>
      </c>
      <c r="B28" s="32" t="n">
        <v>5409</v>
      </c>
      <c r="C28" s="33" t="s">
        <v>88</v>
      </c>
      <c r="D28" s="34" t="s">
        <v>89</v>
      </c>
      <c r="E28" s="35" t="s">
        <v>90</v>
      </c>
      <c r="F28" s="26" t="n">
        <v>0</v>
      </c>
    </row>
    <row r="29" s="29" customFormat="true" ht="26.25" hidden="false" customHeight="true" outlineLevel="0" collapsed="false">
      <c r="A29" s="36" t="s">
        <v>91</v>
      </c>
      <c r="B29" s="36"/>
      <c r="C29" s="36"/>
      <c r="D29" s="36"/>
      <c r="E29" s="36"/>
      <c r="F29" s="37"/>
    </row>
    <row r="30" customFormat="false" ht="25.5" hidden="false" customHeight="false" outlineLevel="0" collapsed="false">
      <c r="A30" s="22" t="n">
        <v>20</v>
      </c>
      <c r="B30" s="23" t="n">
        <v>5401</v>
      </c>
      <c r="C30" s="30" t="s">
        <v>92</v>
      </c>
      <c r="D30" s="24" t="s">
        <v>93</v>
      </c>
      <c r="E30" s="25" t="s">
        <v>94</v>
      </c>
      <c r="F30" s="26" t="n">
        <v>0</v>
      </c>
    </row>
    <row r="31" customFormat="false" ht="24" hidden="false" customHeight="false" outlineLevel="0" collapsed="false">
      <c r="A31" s="22" t="n">
        <v>21</v>
      </c>
      <c r="B31" s="23" t="n">
        <v>5402</v>
      </c>
      <c r="C31" s="30" t="s">
        <v>95</v>
      </c>
      <c r="D31" s="24" t="s">
        <v>96</v>
      </c>
      <c r="E31" s="25" t="s">
        <v>97</v>
      </c>
      <c r="F31" s="26" t="n">
        <v>0</v>
      </c>
    </row>
    <row r="32" customFormat="false" ht="36" hidden="false" customHeight="false" outlineLevel="0" collapsed="false">
      <c r="A32" s="22" t="n">
        <v>22</v>
      </c>
      <c r="B32" s="23" t="n">
        <v>5403</v>
      </c>
      <c r="C32" s="30" t="s">
        <v>98</v>
      </c>
      <c r="D32" s="24" t="s">
        <v>99</v>
      </c>
      <c r="E32" s="25" t="s">
        <v>100</v>
      </c>
      <c r="F32" s="26" t="n">
        <v>0</v>
      </c>
    </row>
    <row r="33" customFormat="false" ht="25.5" hidden="false" customHeight="false" outlineLevel="0" collapsed="false">
      <c r="A33" s="22" t="n">
        <v>23</v>
      </c>
      <c r="B33" s="23" t="n">
        <v>5404</v>
      </c>
      <c r="C33" s="30" t="s">
        <v>101</v>
      </c>
      <c r="D33" s="24" t="s">
        <v>102</v>
      </c>
      <c r="E33" s="25" t="s">
        <v>103</v>
      </c>
      <c r="F33" s="26" t="n">
        <v>0</v>
      </c>
    </row>
    <row r="34" customFormat="false" ht="25.5" hidden="false" customHeight="false" outlineLevel="0" collapsed="false">
      <c r="A34" s="22" t="n">
        <v>24</v>
      </c>
      <c r="B34" s="23" t="n">
        <v>5405</v>
      </c>
      <c r="C34" s="30" t="s">
        <v>104</v>
      </c>
      <c r="D34" s="24" t="s">
        <v>105</v>
      </c>
      <c r="E34" s="25" t="s">
        <v>106</v>
      </c>
      <c r="F34" s="26" t="n">
        <v>0</v>
      </c>
    </row>
    <row r="35" customFormat="false" ht="23.25" hidden="false" customHeight="true" outlineLevel="0" collapsed="false">
      <c r="A35" s="22" t="n">
        <v>25</v>
      </c>
      <c r="B35" s="23" t="n">
        <v>5406</v>
      </c>
      <c r="C35" s="30" t="s">
        <v>107</v>
      </c>
      <c r="D35" s="24" t="s">
        <v>108</v>
      </c>
      <c r="E35" s="25" t="s">
        <v>109</v>
      </c>
      <c r="F35" s="26" t="n">
        <v>0</v>
      </c>
    </row>
    <row r="36" customFormat="false" ht="38.25" hidden="false" customHeight="false" outlineLevel="0" collapsed="false">
      <c r="A36" s="22" t="n">
        <v>26</v>
      </c>
      <c r="B36" s="23" t="n">
        <v>5407</v>
      </c>
      <c r="C36" s="30" t="s">
        <v>110</v>
      </c>
      <c r="D36" s="24" t="s">
        <v>111</v>
      </c>
      <c r="E36" s="25" t="s">
        <v>112</v>
      </c>
      <c r="F36" s="26" t="n">
        <v>0</v>
      </c>
    </row>
    <row r="37" customFormat="false" ht="36.75" hidden="false" customHeight="true" outlineLevel="0" collapsed="false">
      <c r="A37" s="22" t="n">
        <v>27</v>
      </c>
      <c r="B37" s="23" t="n">
        <v>5408</v>
      </c>
      <c r="C37" s="24" t="s">
        <v>113</v>
      </c>
      <c r="D37" s="24" t="s">
        <v>114</v>
      </c>
      <c r="E37" s="25" t="s">
        <v>115</v>
      </c>
      <c r="F37" s="26" t="n">
        <v>0</v>
      </c>
    </row>
    <row r="38" s="29" customFormat="true" ht="26.25" hidden="false" customHeight="true" outlineLevel="0" collapsed="false">
      <c r="A38" s="38" t="s">
        <v>116</v>
      </c>
      <c r="B38" s="38"/>
      <c r="C38" s="38"/>
      <c r="D38" s="38"/>
      <c r="E38" s="38"/>
      <c r="F38" s="38"/>
    </row>
    <row r="39" customFormat="false" ht="35.25" hidden="false" customHeight="true" outlineLevel="0" collapsed="false">
      <c r="A39" s="22" t="n">
        <v>29</v>
      </c>
      <c r="B39" s="23" t="n">
        <v>5501</v>
      </c>
      <c r="C39" s="24" t="s">
        <v>117</v>
      </c>
      <c r="D39" s="24" t="s">
        <v>118</v>
      </c>
      <c r="E39" s="25" t="s">
        <v>119</v>
      </c>
      <c r="F39" s="26" t="n">
        <v>0</v>
      </c>
    </row>
    <row r="40" customFormat="false" ht="39" hidden="false" customHeight="true" outlineLevel="0" collapsed="false">
      <c r="A40" s="22" t="n">
        <v>30</v>
      </c>
      <c r="B40" s="23" t="n">
        <v>5502</v>
      </c>
      <c r="C40" s="24" t="s">
        <v>120</v>
      </c>
      <c r="D40" s="24" t="s">
        <v>121</v>
      </c>
      <c r="E40" s="25" t="s">
        <v>122</v>
      </c>
      <c r="F40" s="26" t="n">
        <v>0</v>
      </c>
    </row>
    <row r="41" customFormat="false" ht="35.25" hidden="false" customHeight="true" outlineLevel="0" collapsed="false">
      <c r="A41" s="22" t="n">
        <v>31</v>
      </c>
      <c r="B41" s="23" t="n">
        <v>5503</v>
      </c>
      <c r="C41" s="24" t="s">
        <v>123</v>
      </c>
      <c r="D41" s="24" t="s">
        <v>124</v>
      </c>
      <c r="E41" s="25" t="s">
        <v>125</v>
      </c>
      <c r="F41" s="26" t="n">
        <v>0</v>
      </c>
    </row>
    <row r="42" customFormat="false" ht="36" hidden="false" customHeight="false" outlineLevel="0" collapsed="false">
      <c r="A42" s="22" t="n">
        <v>19</v>
      </c>
      <c r="B42" s="23" t="n">
        <v>5504</v>
      </c>
      <c r="C42" s="24" t="s">
        <v>126</v>
      </c>
      <c r="D42" s="24" t="s">
        <v>127</v>
      </c>
      <c r="E42" s="25" t="s">
        <v>128</v>
      </c>
      <c r="F42" s="26" t="n">
        <v>0</v>
      </c>
    </row>
    <row r="43" customFormat="false" ht="48" hidden="false" customHeight="true" outlineLevel="0" collapsed="false">
      <c r="A43" s="22" t="n">
        <v>32</v>
      </c>
      <c r="B43" s="23" t="n">
        <v>5505</v>
      </c>
      <c r="C43" s="24" t="s">
        <v>129</v>
      </c>
      <c r="D43" s="24" t="s">
        <v>130</v>
      </c>
      <c r="E43" s="25" t="s">
        <v>131</v>
      </c>
      <c r="F43" s="26" t="n">
        <v>0</v>
      </c>
    </row>
    <row r="44" customFormat="false" ht="60.75" hidden="false" customHeight="true" outlineLevel="0" collapsed="false">
      <c r="A44" s="22" t="n">
        <v>33</v>
      </c>
      <c r="B44" s="23" t="n">
        <v>5506</v>
      </c>
      <c r="C44" s="24" t="s">
        <v>132</v>
      </c>
      <c r="D44" s="24" t="s">
        <v>133</v>
      </c>
      <c r="E44" s="25" t="s">
        <v>134</v>
      </c>
      <c r="F44" s="26" t="n">
        <v>0</v>
      </c>
    </row>
    <row r="45" s="29" customFormat="true" ht="26.25" hidden="false" customHeight="true" outlineLevel="0" collapsed="false">
      <c r="A45" s="38" t="s">
        <v>135</v>
      </c>
      <c r="B45" s="38"/>
      <c r="C45" s="38"/>
      <c r="D45" s="38"/>
      <c r="E45" s="38"/>
      <c r="F45" s="38"/>
    </row>
    <row r="46" customFormat="false" ht="42" hidden="false" customHeight="true" outlineLevel="0" collapsed="false">
      <c r="A46" s="22" t="n">
        <v>38</v>
      </c>
      <c r="B46" s="23" t="n">
        <v>5601</v>
      </c>
      <c r="C46" s="30" t="s">
        <v>136</v>
      </c>
      <c r="D46" s="24" t="s">
        <v>137</v>
      </c>
      <c r="E46" s="25" t="s">
        <v>138</v>
      </c>
      <c r="F46" s="26" t="n">
        <v>0</v>
      </c>
    </row>
    <row r="47" customFormat="false" ht="39.75" hidden="false" customHeight="true" outlineLevel="0" collapsed="false">
      <c r="A47" s="22" t="n">
        <v>39</v>
      </c>
      <c r="B47" s="23" t="n">
        <v>5602</v>
      </c>
      <c r="C47" s="30" t="s">
        <v>139</v>
      </c>
      <c r="D47" s="24" t="s">
        <v>140</v>
      </c>
      <c r="E47" s="25" t="s">
        <v>141</v>
      </c>
      <c r="F47" s="26" t="n">
        <v>0</v>
      </c>
    </row>
    <row r="48" customFormat="false" ht="51.75" hidden="false" customHeight="true" outlineLevel="0" collapsed="false">
      <c r="A48" s="22" t="n">
        <v>40</v>
      </c>
      <c r="B48" s="23" t="n">
        <v>5603</v>
      </c>
      <c r="C48" s="30" t="s">
        <v>142</v>
      </c>
      <c r="D48" s="24" t="s">
        <v>143</v>
      </c>
      <c r="E48" s="25" t="s">
        <v>144</v>
      </c>
      <c r="F48" s="26" t="n">
        <v>0</v>
      </c>
    </row>
    <row r="49" customFormat="false" ht="38.25" hidden="false" customHeight="true" outlineLevel="0" collapsed="false">
      <c r="A49" s="22" t="n">
        <v>41</v>
      </c>
      <c r="B49" s="23" t="n">
        <v>5604</v>
      </c>
      <c r="C49" s="30" t="s">
        <v>145</v>
      </c>
      <c r="D49" s="24" t="s">
        <v>146</v>
      </c>
      <c r="E49" s="25" t="s">
        <v>147</v>
      </c>
      <c r="F49" s="26" t="n">
        <v>0</v>
      </c>
    </row>
    <row r="50" customFormat="false" ht="15" hidden="false" customHeight="false" outlineLevel="0" collapsed="false">
      <c r="A50" s="22" t="n">
        <v>42</v>
      </c>
      <c r="B50" s="23" t="n">
        <v>5605</v>
      </c>
      <c r="C50" s="30" t="s">
        <v>148</v>
      </c>
      <c r="D50" s="24" t="s">
        <v>149</v>
      </c>
      <c r="E50" s="25" t="s">
        <v>150</v>
      </c>
      <c r="F50" s="26" t="n">
        <v>0</v>
      </c>
    </row>
    <row r="51" customFormat="false" ht="26.25" hidden="false" customHeight="true" outlineLevel="0" collapsed="false">
      <c r="A51" s="38" t="s">
        <v>151</v>
      </c>
      <c r="B51" s="38"/>
      <c r="C51" s="38"/>
      <c r="D51" s="38"/>
      <c r="E51" s="38"/>
      <c r="F51" s="38"/>
    </row>
    <row r="52" customFormat="false" ht="38.25" hidden="false" customHeight="true" outlineLevel="0" collapsed="false">
      <c r="A52" s="22" t="n">
        <v>43</v>
      </c>
      <c r="B52" s="23" t="n">
        <v>5701</v>
      </c>
      <c r="C52" s="24" t="s">
        <v>152</v>
      </c>
      <c r="D52" s="24" t="s">
        <v>153</v>
      </c>
      <c r="E52" s="25" t="s">
        <v>154</v>
      </c>
      <c r="F52" s="26" t="n">
        <v>0</v>
      </c>
    </row>
    <row r="53" customFormat="false" ht="41.25" hidden="false" customHeight="true" outlineLevel="0" collapsed="false">
      <c r="A53" s="22" t="n">
        <v>44</v>
      </c>
      <c r="B53" s="23" t="n">
        <v>5702</v>
      </c>
      <c r="C53" s="24" t="s">
        <v>155</v>
      </c>
      <c r="D53" s="24" t="s">
        <v>156</v>
      </c>
      <c r="E53" s="25" t="s">
        <v>157</v>
      </c>
      <c r="F53" s="26" t="n">
        <v>0</v>
      </c>
    </row>
    <row r="54" s="39" customFormat="true" ht="26.25" hidden="false" customHeight="true" outlineLevel="0" collapsed="false">
      <c r="A54" s="38" t="s">
        <v>158</v>
      </c>
      <c r="B54" s="38"/>
      <c r="C54" s="38"/>
      <c r="D54" s="38"/>
      <c r="E54" s="38"/>
      <c r="F54" s="38"/>
    </row>
    <row r="55" customFormat="false" ht="36" hidden="false" customHeight="false" outlineLevel="0" collapsed="false">
      <c r="A55" s="22" t="n">
        <v>45</v>
      </c>
      <c r="B55" s="23" t="n">
        <v>5801</v>
      </c>
      <c r="C55" s="24" t="s">
        <v>159</v>
      </c>
      <c r="D55" s="24" t="s">
        <v>160</v>
      </c>
      <c r="E55" s="25" t="s">
        <v>161</v>
      </c>
      <c r="F55" s="26" t="n">
        <v>0</v>
      </c>
    </row>
    <row r="56" customFormat="false" ht="25.5" hidden="false" customHeight="false" outlineLevel="0" collapsed="false">
      <c r="A56" s="22" t="n">
        <v>46</v>
      </c>
      <c r="B56" s="23" t="n">
        <v>5802</v>
      </c>
      <c r="C56" s="24" t="s">
        <v>162</v>
      </c>
      <c r="D56" s="24" t="s">
        <v>163</v>
      </c>
      <c r="E56" s="25" t="s">
        <v>164</v>
      </c>
      <c r="F56" s="26" t="n">
        <v>0</v>
      </c>
    </row>
    <row r="57" customFormat="false" ht="25.5" hidden="false" customHeight="false" outlineLevel="0" collapsed="false">
      <c r="A57" s="22" t="n">
        <v>47</v>
      </c>
      <c r="B57" s="23" t="n">
        <v>5803</v>
      </c>
      <c r="C57" s="24" t="s">
        <v>165</v>
      </c>
      <c r="D57" s="24" t="s">
        <v>166</v>
      </c>
      <c r="E57" s="25" t="s">
        <v>167</v>
      </c>
      <c r="F57" s="26" t="n">
        <v>0</v>
      </c>
    </row>
    <row r="58" customFormat="false" ht="36" hidden="false" customHeight="false" outlineLevel="0" collapsed="false">
      <c r="A58" s="22" t="n">
        <v>48</v>
      </c>
      <c r="B58" s="23" t="n">
        <v>5804</v>
      </c>
      <c r="C58" s="24" t="s">
        <v>168</v>
      </c>
      <c r="D58" s="24" t="s">
        <v>169</v>
      </c>
      <c r="E58" s="25" t="s">
        <v>170</v>
      </c>
      <c r="F58" s="26" t="n">
        <v>0</v>
      </c>
    </row>
    <row r="59" customFormat="false" ht="36" hidden="false" customHeight="false" outlineLevel="0" collapsed="false">
      <c r="A59" s="22" t="n">
        <v>49</v>
      </c>
      <c r="B59" s="23" t="n">
        <v>5805</v>
      </c>
      <c r="C59" s="24" t="s">
        <v>171</v>
      </c>
      <c r="D59" s="24" t="s">
        <v>172</v>
      </c>
      <c r="E59" s="25" t="s">
        <v>173</v>
      </c>
      <c r="F59" s="26" t="n">
        <v>0</v>
      </c>
    </row>
    <row r="60" customFormat="false" ht="36.75" hidden="false" customHeight="false" outlineLevel="0" collapsed="false">
      <c r="A60" s="31" t="n">
        <v>50</v>
      </c>
      <c r="B60" s="32" t="n">
        <v>5806</v>
      </c>
      <c r="C60" s="34" t="s">
        <v>174</v>
      </c>
      <c r="D60" s="34" t="s">
        <v>175</v>
      </c>
      <c r="E60" s="35" t="s">
        <v>176</v>
      </c>
      <c r="F60" s="26" t="n">
        <v>0</v>
      </c>
    </row>
    <row r="61" customFormat="false" ht="15" hidden="false" customHeight="false" outlineLevel="0" collapsed="false">
      <c r="A61" s="40" t="s">
        <v>177</v>
      </c>
      <c r="B61" s="40"/>
      <c r="F61" s="7" t="n">
        <f aca="false">SUM(F4:F60)</f>
        <v>0</v>
      </c>
      <c r="G61" s="41" t="s">
        <v>178</v>
      </c>
      <c r="H61" s="41" t="n">
        <f aca="false">COUNTIF(F4:F60,"non concerné")</f>
        <v>0</v>
      </c>
    </row>
    <row r="62" customFormat="false" ht="15" hidden="false" customHeight="false" outlineLevel="0" collapsed="false">
      <c r="A62" s="40" t="s">
        <v>179</v>
      </c>
      <c r="C62" s="42"/>
      <c r="D62" s="42"/>
      <c r="E62" s="43"/>
      <c r="F62" s="44" t="n">
        <f aca="false">F61/(50-H61)</f>
        <v>0</v>
      </c>
    </row>
  </sheetData>
  <sheetProtection sheet="true" objects="true" scenarios="true" selectLockedCells="true"/>
  <mergeCells count="8">
    <mergeCell ref="A3:F3"/>
    <mergeCell ref="A13:F13"/>
    <mergeCell ref="A21:F21"/>
    <mergeCell ref="A29:E29"/>
    <mergeCell ref="A38:F38"/>
    <mergeCell ref="A45:F45"/>
    <mergeCell ref="A51:F51"/>
    <mergeCell ref="A54:F54"/>
  </mergeCells>
  <dataValidations count="1">
    <dataValidation allowBlank="true" errorStyle="stop" operator="between" showDropDown="false" showErrorMessage="true" showInputMessage="true" sqref="F4:F12 F14:F20 F22:F28 F30:F37 F39:F44 F46:F50 F52:F53 F55:F60" type="list">
      <formula1>$H$4:$H$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iste des 50 règles sobriété éditoriale - v1.0, mai 2023 -  ©Cyclop Éditorial - licence Creative Commons BY-NC-ND. 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4:47:13Z</dcterms:created>
  <dc:creator>Ferréole</dc:creator>
  <dc:description/>
  <dc:language>en-US</dc:language>
  <cp:lastModifiedBy>Yoann</cp:lastModifiedBy>
  <cp:lastPrinted>2023-05-16T12:27:32Z</cp:lastPrinted>
  <dcterms:modified xsi:type="dcterms:W3CDTF">2023-06-05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